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3" sheetId="2" state="visible" r:id="rId3"/>
    <sheet name="Fevrier 2023" sheetId="3" state="visible" r:id="rId4"/>
    <sheet name="Mars 2023" sheetId="4" state="visible" r:id="rId5"/>
    <sheet name="Avril 2023" sheetId="5" state="visible" r:id="rId6"/>
    <sheet name="Mai 2023" sheetId="6" state="visible" r:id="rId7"/>
    <sheet name="Juin 2023" sheetId="7" state="visible" r:id="rId8"/>
    <sheet name="Juillet 2023" sheetId="8" state="visible" r:id="rId9"/>
    <sheet name="Aout 2023" sheetId="9" state="visible" r:id="rId10"/>
    <sheet name="Septembre 2023" sheetId="10" state="visible" r:id="rId11"/>
    <sheet name="Octobre 2023" sheetId="11" state="visible" r:id="rId12"/>
    <sheet name="Novembre 2023" sheetId="12" state="visible" r:id="rId13"/>
    <sheet name="Decembre 202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0">
  <si>
    <t xml:space="preserve">Calendrier  2023</t>
  </si>
  <si>
    <t xml:space="preserve">Janvier 2023</t>
  </si>
  <si>
    <t xml:space="preserve">Fevrier 2023</t>
  </si>
  <si>
    <t xml:space="preserve">Mars 2023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vril 2023</t>
  </si>
  <si>
    <t xml:space="preserve">Mai 2023</t>
  </si>
  <si>
    <t xml:space="preserve">Juin 2023</t>
  </si>
  <si>
    <t xml:space="preserve">Juillet 2023</t>
  </si>
  <si>
    <t xml:space="preserve">Aout 2023</t>
  </si>
  <si>
    <t xml:space="preserve">Septembre 2023</t>
  </si>
  <si>
    <t xml:space="preserve">Octobre 2023</t>
  </si>
  <si>
    <t xml:space="preserve">Novembre 2023</t>
  </si>
  <si>
    <t xml:space="preserve">Decemb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b val="true"/>
      <sz val="24"/>
      <color rgb="FF000000"/>
      <name val="Arial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6"/>
      <color rgb="FF000000"/>
      <name val="Trebuchet MS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D965"/>
        <bgColor rgb="FFFFFF99"/>
      </patternFill>
    </fill>
    <fill>
      <patternFill patternType="solid">
        <fgColor rgb="FFEEEEEE"/>
        <bgColor rgb="FFFFFFFF"/>
      </patternFill>
    </fill>
    <fill>
      <patternFill patternType="solid">
        <fgColor rgb="FFBF9000"/>
        <bgColor rgb="FF808000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26</v>
      </c>
      <c r="B7" s="6" t="n">
        <v>27</v>
      </c>
      <c r="C7" s="6" t="n">
        <v>28</v>
      </c>
      <c r="D7" s="6" t="n">
        <v>29</v>
      </c>
      <c r="E7" s="6" t="n">
        <v>30</v>
      </c>
      <c r="F7" s="6" t="n">
        <v>31</v>
      </c>
      <c r="G7" s="6" t="n">
        <v>1</v>
      </c>
      <c r="H7" s="4"/>
      <c r="I7" s="6" t="n">
        <v>30</v>
      </c>
      <c r="J7" s="6" t="n">
        <v>31</v>
      </c>
      <c r="K7" s="6" t="n">
        <v>1</v>
      </c>
      <c r="L7" s="6" t="n">
        <v>2</v>
      </c>
      <c r="M7" s="6" t="n">
        <v>3</v>
      </c>
      <c r="N7" s="6" t="n">
        <v>4</v>
      </c>
      <c r="O7" s="6" t="n">
        <v>5</v>
      </c>
      <c r="P7" s="4"/>
      <c r="Q7" s="6" t="n">
        <v>27</v>
      </c>
      <c r="R7" s="6" t="n">
        <v>28</v>
      </c>
      <c r="S7" s="6" t="n">
        <v>1</v>
      </c>
      <c r="T7" s="6" t="n">
        <v>2</v>
      </c>
      <c r="U7" s="6" t="n">
        <v>3</v>
      </c>
      <c r="V7" s="6" t="n">
        <v>4</v>
      </c>
      <c r="W7" s="6" t="n">
        <v>5</v>
      </c>
      <c r="X7" s="4"/>
    </row>
    <row r="8" customFormat="false" ht="12.8" hidden="false" customHeight="false" outlineLevel="0" collapsed="false">
      <c r="A8" s="6" t="n">
        <v>2</v>
      </c>
      <c r="B8" s="6" t="n">
        <v>3</v>
      </c>
      <c r="C8" s="6" t="n">
        <v>4</v>
      </c>
      <c r="D8" s="6" t="n">
        <v>5</v>
      </c>
      <c r="E8" s="6" t="n">
        <v>6</v>
      </c>
      <c r="F8" s="6" t="n">
        <v>7</v>
      </c>
      <c r="G8" s="6" t="n">
        <v>8</v>
      </c>
      <c r="H8" s="4"/>
      <c r="I8" s="6" t="n">
        <v>6</v>
      </c>
      <c r="J8" s="6" t="n">
        <v>7</v>
      </c>
      <c r="K8" s="6" t="n">
        <v>8</v>
      </c>
      <c r="L8" s="6" t="n">
        <v>9</v>
      </c>
      <c r="M8" s="6" t="n">
        <v>10</v>
      </c>
      <c r="N8" s="6" t="n">
        <v>11</v>
      </c>
      <c r="O8" s="6" t="n">
        <v>12</v>
      </c>
      <c r="P8" s="4"/>
      <c r="Q8" s="6" t="n">
        <v>6</v>
      </c>
      <c r="R8" s="6" t="n">
        <v>7</v>
      </c>
      <c r="S8" s="6" t="n">
        <v>8</v>
      </c>
      <c r="T8" s="6" t="n">
        <v>9</v>
      </c>
      <c r="U8" s="6" t="n">
        <v>10</v>
      </c>
      <c r="V8" s="6" t="n">
        <v>11</v>
      </c>
      <c r="W8" s="6" t="n">
        <v>12</v>
      </c>
      <c r="X8" s="4"/>
    </row>
    <row r="9" customFormat="false" ht="12.8" hidden="false" customHeight="false" outlineLevel="0" collapsed="false">
      <c r="A9" s="6" t="n">
        <v>9</v>
      </c>
      <c r="B9" s="6" t="n">
        <v>10</v>
      </c>
      <c r="C9" s="6" t="n">
        <v>11</v>
      </c>
      <c r="D9" s="6" t="n">
        <v>12</v>
      </c>
      <c r="E9" s="6" t="n">
        <v>13</v>
      </c>
      <c r="F9" s="6" t="n">
        <v>14</v>
      </c>
      <c r="G9" s="6" t="n">
        <v>15</v>
      </c>
      <c r="H9" s="4"/>
      <c r="I9" s="6" t="n">
        <v>13</v>
      </c>
      <c r="J9" s="6" t="n">
        <v>14</v>
      </c>
      <c r="K9" s="6" t="n">
        <v>15</v>
      </c>
      <c r="L9" s="6" t="n">
        <v>16</v>
      </c>
      <c r="M9" s="6" t="n">
        <v>17</v>
      </c>
      <c r="N9" s="6" t="n">
        <v>18</v>
      </c>
      <c r="O9" s="6" t="n">
        <v>19</v>
      </c>
      <c r="P9" s="4"/>
      <c r="Q9" s="6" t="n">
        <v>13</v>
      </c>
      <c r="R9" s="6" t="n">
        <v>14</v>
      </c>
      <c r="S9" s="6" t="n">
        <v>15</v>
      </c>
      <c r="T9" s="6" t="n">
        <v>16</v>
      </c>
      <c r="U9" s="6" t="n">
        <v>17</v>
      </c>
      <c r="V9" s="6" t="n">
        <v>18</v>
      </c>
      <c r="W9" s="6" t="n">
        <v>19</v>
      </c>
      <c r="X9" s="4"/>
    </row>
    <row r="10" customFormat="false" ht="12.8" hidden="false" customHeight="false" outlineLevel="0" collapsed="false">
      <c r="A10" s="6" t="n">
        <v>16</v>
      </c>
      <c r="B10" s="6" t="n">
        <v>17</v>
      </c>
      <c r="C10" s="6" t="n">
        <v>18</v>
      </c>
      <c r="D10" s="6" t="n">
        <v>19</v>
      </c>
      <c r="E10" s="6" t="n">
        <v>20</v>
      </c>
      <c r="F10" s="6" t="n">
        <v>21</v>
      </c>
      <c r="G10" s="6" t="n">
        <v>22</v>
      </c>
      <c r="H10" s="4"/>
      <c r="I10" s="6" t="n">
        <v>20</v>
      </c>
      <c r="J10" s="6" t="n">
        <v>21</v>
      </c>
      <c r="K10" s="6" t="n">
        <v>22</v>
      </c>
      <c r="L10" s="6" t="n">
        <v>23</v>
      </c>
      <c r="M10" s="6" t="n">
        <v>24</v>
      </c>
      <c r="N10" s="6" t="n">
        <v>25</v>
      </c>
      <c r="O10" s="6" t="n">
        <v>26</v>
      </c>
      <c r="P10" s="4"/>
      <c r="Q10" s="6" t="n">
        <v>20</v>
      </c>
      <c r="R10" s="6" t="n">
        <v>21</v>
      </c>
      <c r="S10" s="6" t="n">
        <v>22</v>
      </c>
      <c r="T10" s="6" t="n">
        <v>23</v>
      </c>
      <c r="U10" s="6" t="n">
        <v>24</v>
      </c>
      <c r="V10" s="6" t="n">
        <v>25</v>
      </c>
      <c r="W10" s="6" t="n">
        <v>26</v>
      </c>
      <c r="X10" s="4"/>
    </row>
    <row r="11" customFormat="false" ht="12.8" hidden="false" customHeight="false" outlineLevel="0" collapsed="false">
      <c r="A11" s="6" t="n">
        <v>23</v>
      </c>
      <c r="B11" s="6" t="n">
        <v>24</v>
      </c>
      <c r="C11" s="6" t="n">
        <v>25</v>
      </c>
      <c r="D11" s="6" t="n">
        <v>26</v>
      </c>
      <c r="E11" s="6" t="n">
        <v>27</v>
      </c>
      <c r="F11" s="6" t="n">
        <v>28</v>
      </c>
      <c r="G11" s="6" t="n">
        <v>29</v>
      </c>
      <c r="H11" s="4"/>
      <c r="I11" s="6" t="n">
        <v>27</v>
      </c>
      <c r="J11" s="6" t="n">
        <v>28</v>
      </c>
      <c r="K11" s="6" t="n">
        <v>1</v>
      </c>
      <c r="L11" s="6" t="n">
        <v>2</v>
      </c>
      <c r="M11" s="6" t="n">
        <v>3</v>
      </c>
      <c r="N11" s="6" t="n">
        <v>4</v>
      </c>
      <c r="O11" s="6" t="n">
        <v>5</v>
      </c>
      <c r="P11" s="4"/>
      <c r="Q11" s="6" t="n">
        <v>27</v>
      </c>
      <c r="R11" s="6" t="n">
        <v>28</v>
      </c>
      <c r="S11" s="6" t="n">
        <v>29</v>
      </c>
      <c r="T11" s="6" t="n">
        <v>30</v>
      </c>
      <c r="U11" s="6" t="n">
        <v>31</v>
      </c>
      <c r="V11" s="6" t="n">
        <v>1</v>
      </c>
      <c r="W11" s="6" t="n">
        <v>2</v>
      </c>
      <c r="X11" s="4"/>
    </row>
    <row r="12" customFormat="false" ht="12.8" hidden="false" customHeight="false" outlineLevel="0" collapsed="false">
      <c r="A12" s="6" t="n">
        <v>30</v>
      </c>
      <c r="B12" s="6" t="n">
        <v>31</v>
      </c>
      <c r="C12" s="6" t="n">
        <v>1</v>
      </c>
      <c r="D12" s="6" t="n">
        <v>2</v>
      </c>
      <c r="E12" s="6" t="n">
        <v>3</v>
      </c>
      <c r="F12" s="6" t="n">
        <v>4</v>
      </c>
      <c r="G12" s="6" t="n">
        <v>5</v>
      </c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4"/>
      <c r="I14" s="3" t="s">
        <v>12</v>
      </c>
      <c r="J14" s="3"/>
      <c r="K14" s="3"/>
      <c r="L14" s="3"/>
      <c r="M14" s="3"/>
      <c r="N14" s="3"/>
      <c r="O14" s="3"/>
      <c r="P14" s="4"/>
      <c r="Q14" s="3" t="s">
        <v>13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27</v>
      </c>
      <c r="B16" s="6" t="n">
        <v>28</v>
      </c>
      <c r="C16" s="6" t="n">
        <v>29</v>
      </c>
      <c r="D16" s="6" t="n">
        <v>30</v>
      </c>
      <c r="E16" s="6" t="n">
        <v>31</v>
      </c>
      <c r="F16" s="6" t="n">
        <v>1</v>
      </c>
      <c r="G16" s="6" t="n">
        <v>2</v>
      </c>
      <c r="H16" s="4"/>
      <c r="I16" s="6" t="n">
        <v>1</v>
      </c>
      <c r="J16" s="6" t="n">
        <v>2</v>
      </c>
      <c r="K16" s="6" t="n">
        <v>3</v>
      </c>
      <c r="L16" s="6" t="n">
        <v>4</v>
      </c>
      <c r="M16" s="6" t="n">
        <v>5</v>
      </c>
      <c r="N16" s="6" t="n">
        <v>6</v>
      </c>
      <c r="O16" s="6" t="n">
        <v>7</v>
      </c>
      <c r="P16" s="4"/>
      <c r="Q16" s="6" t="n">
        <v>29</v>
      </c>
      <c r="R16" s="6" t="n">
        <v>30</v>
      </c>
      <c r="S16" s="6" t="n">
        <v>31</v>
      </c>
      <c r="T16" s="6" t="n">
        <v>1</v>
      </c>
      <c r="U16" s="6" t="n">
        <v>2</v>
      </c>
      <c r="V16" s="6" t="n">
        <v>3</v>
      </c>
      <c r="W16" s="6" t="n">
        <v>4</v>
      </c>
      <c r="X16" s="4"/>
    </row>
    <row r="17" customFormat="false" ht="12.8" hidden="false" customHeight="false" outlineLevel="0" collapsed="false">
      <c r="A17" s="6" t="n">
        <v>3</v>
      </c>
      <c r="B17" s="6" t="n">
        <v>4</v>
      </c>
      <c r="C17" s="6" t="n">
        <v>5</v>
      </c>
      <c r="D17" s="6" t="n">
        <v>6</v>
      </c>
      <c r="E17" s="6" t="n">
        <v>7</v>
      </c>
      <c r="F17" s="6" t="n">
        <v>8</v>
      </c>
      <c r="G17" s="6" t="n">
        <v>9</v>
      </c>
      <c r="H17" s="4"/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6" t="n">
        <v>13</v>
      </c>
      <c r="O17" s="6" t="n">
        <v>14</v>
      </c>
      <c r="P17" s="4"/>
      <c r="Q17" s="6" t="n">
        <v>5</v>
      </c>
      <c r="R17" s="6" t="n">
        <v>6</v>
      </c>
      <c r="S17" s="6" t="n">
        <v>7</v>
      </c>
      <c r="T17" s="6" t="n">
        <v>8</v>
      </c>
      <c r="U17" s="6" t="n">
        <v>9</v>
      </c>
      <c r="V17" s="6" t="n">
        <v>10</v>
      </c>
      <c r="W17" s="6" t="n">
        <v>11</v>
      </c>
      <c r="X17" s="4"/>
    </row>
    <row r="18" customFormat="false" ht="12.8" hidden="false" customHeight="false" outlineLevel="0" collapsed="false">
      <c r="A18" s="6" t="n">
        <v>10</v>
      </c>
      <c r="B18" s="6" t="n">
        <v>11</v>
      </c>
      <c r="C18" s="6" t="n">
        <v>12</v>
      </c>
      <c r="D18" s="6" t="n">
        <v>13</v>
      </c>
      <c r="E18" s="6" t="n">
        <v>14</v>
      </c>
      <c r="F18" s="6" t="n">
        <v>15</v>
      </c>
      <c r="G18" s="6" t="n">
        <v>16</v>
      </c>
      <c r="H18" s="4"/>
      <c r="I18" s="6" t="n">
        <v>15</v>
      </c>
      <c r="J18" s="6" t="n">
        <v>16</v>
      </c>
      <c r="K18" s="6" t="n">
        <v>17</v>
      </c>
      <c r="L18" s="6" t="n">
        <v>18</v>
      </c>
      <c r="M18" s="6" t="n">
        <v>19</v>
      </c>
      <c r="N18" s="6" t="n">
        <v>20</v>
      </c>
      <c r="O18" s="6" t="n">
        <v>21</v>
      </c>
      <c r="P18" s="4"/>
      <c r="Q18" s="6" t="n">
        <v>12</v>
      </c>
      <c r="R18" s="6" t="n">
        <v>13</v>
      </c>
      <c r="S18" s="6" t="n">
        <v>14</v>
      </c>
      <c r="T18" s="6" t="n">
        <v>15</v>
      </c>
      <c r="U18" s="6" t="n">
        <v>16</v>
      </c>
      <c r="V18" s="6" t="n">
        <v>17</v>
      </c>
      <c r="W18" s="6" t="n">
        <v>18</v>
      </c>
      <c r="X18" s="4"/>
    </row>
    <row r="19" customFormat="false" ht="12.8" hidden="false" customHeight="false" outlineLevel="0" collapsed="false">
      <c r="A19" s="6" t="n">
        <v>17</v>
      </c>
      <c r="B19" s="6" t="n">
        <v>18</v>
      </c>
      <c r="C19" s="6" t="n">
        <v>19</v>
      </c>
      <c r="D19" s="6" t="n">
        <v>20</v>
      </c>
      <c r="E19" s="6" t="n">
        <v>21</v>
      </c>
      <c r="F19" s="6" t="n">
        <v>22</v>
      </c>
      <c r="G19" s="6" t="n">
        <v>23</v>
      </c>
      <c r="H19" s="4"/>
      <c r="I19" s="6" t="n">
        <v>22</v>
      </c>
      <c r="J19" s="6" t="n">
        <v>23</v>
      </c>
      <c r="K19" s="6" t="n">
        <v>24</v>
      </c>
      <c r="L19" s="6" t="n">
        <v>25</v>
      </c>
      <c r="M19" s="6" t="n">
        <v>26</v>
      </c>
      <c r="N19" s="6" t="n">
        <v>27</v>
      </c>
      <c r="O19" s="6" t="n">
        <v>28</v>
      </c>
      <c r="P19" s="4"/>
      <c r="Q19" s="6" t="n">
        <v>19</v>
      </c>
      <c r="R19" s="6" t="n">
        <v>20</v>
      </c>
      <c r="S19" s="6" t="n">
        <v>21</v>
      </c>
      <c r="T19" s="6" t="n">
        <v>22</v>
      </c>
      <c r="U19" s="6" t="n">
        <v>23</v>
      </c>
      <c r="V19" s="6" t="n">
        <v>24</v>
      </c>
      <c r="W19" s="6" t="n">
        <v>25</v>
      </c>
      <c r="X19" s="4"/>
    </row>
    <row r="20" customFormat="false" ht="12.8" hidden="false" customHeight="false" outlineLevel="0" collapsed="false">
      <c r="A20" s="6" t="n">
        <v>24</v>
      </c>
      <c r="B20" s="6" t="n">
        <v>25</v>
      </c>
      <c r="C20" s="6" t="n">
        <v>26</v>
      </c>
      <c r="D20" s="6" t="n">
        <v>27</v>
      </c>
      <c r="E20" s="6" t="n">
        <v>28</v>
      </c>
      <c r="F20" s="6" t="n">
        <v>29</v>
      </c>
      <c r="G20" s="6" t="n">
        <v>30</v>
      </c>
      <c r="H20" s="4"/>
      <c r="I20" s="6" t="n">
        <v>29</v>
      </c>
      <c r="J20" s="6" t="n">
        <v>30</v>
      </c>
      <c r="K20" s="6" t="n">
        <v>31</v>
      </c>
      <c r="L20" s="6" t="n">
        <v>1</v>
      </c>
      <c r="M20" s="6" t="n">
        <v>2</v>
      </c>
      <c r="N20" s="6" t="n">
        <v>3</v>
      </c>
      <c r="O20" s="6" t="n">
        <v>4</v>
      </c>
      <c r="P20" s="4"/>
      <c r="Q20" s="6" t="n">
        <v>26</v>
      </c>
      <c r="R20" s="6" t="n">
        <v>27</v>
      </c>
      <c r="S20" s="6" t="n">
        <v>28</v>
      </c>
      <c r="T20" s="6" t="n">
        <v>29</v>
      </c>
      <c r="U20" s="6" t="n">
        <v>30</v>
      </c>
      <c r="V20" s="6" t="n">
        <v>1</v>
      </c>
      <c r="W20" s="6" t="n">
        <v>2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6"/>
      <c r="N21" s="6"/>
      <c r="O21" s="6"/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4</v>
      </c>
      <c r="B23" s="3"/>
      <c r="C23" s="3"/>
      <c r="D23" s="3"/>
      <c r="E23" s="3"/>
      <c r="F23" s="3"/>
      <c r="G23" s="3"/>
      <c r="H23" s="4"/>
      <c r="I23" s="3" t="s">
        <v>15</v>
      </c>
      <c r="J23" s="3"/>
      <c r="K23" s="3"/>
      <c r="L23" s="3"/>
      <c r="M23" s="3"/>
      <c r="N23" s="3"/>
      <c r="O23" s="3"/>
      <c r="P23" s="4"/>
      <c r="Q23" s="3" t="s">
        <v>16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26</v>
      </c>
      <c r="B25" s="6" t="n">
        <v>27</v>
      </c>
      <c r="C25" s="6" t="n">
        <v>28</v>
      </c>
      <c r="D25" s="6" t="n">
        <v>29</v>
      </c>
      <c r="E25" s="6" t="n">
        <v>30</v>
      </c>
      <c r="F25" s="6" t="n">
        <v>1</v>
      </c>
      <c r="G25" s="6" t="n">
        <v>2</v>
      </c>
      <c r="H25" s="4"/>
      <c r="I25" s="6" t="n">
        <v>31</v>
      </c>
      <c r="J25" s="6" t="n">
        <v>1</v>
      </c>
      <c r="K25" s="6" t="n">
        <v>2</v>
      </c>
      <c r="L25" s="6" t="n">
        <v>3</v>
      </c>
      <c r="M25" s="6" t="n">
        <v>4</v>
      </c>
      <c r="N25" s="6" t="n">
        <v>5</v>
      </c>
      <c r="O25" s="6" t="n">
        <v>6</v>
      </c>
      <c r="P25" s="4"/>
      <c r="Q25" s="6" t="n">
        <v>28</v>
      </c>
      <c r="R25" s="6" t="n">
        <v>29</v>
      </c>
      <c r="S25" s="6" t="n">
        <v>30</v>
      </c>
      <c r="T25" s="6" t="n">
        <v>31</v>
      </c>
      <c r="U25" s="6" t="n">
        <v>1</v>
      </c>
      <c r="V25" s="6" t="n">
        <v>2</v>
      </c>
      <c r="W25" s="6" t="n">
        <v>3</v>
      </c>
      <c r="X25" s="4"/>
    </row>
    <row r="26" customFormat="false" ht="12.8" hidden="false" customHeight="false" outlineLevel="0" collapsed="false">
      <c r="A26" s="6" t="n">
        <v>3</v>
      </c>
      <c r="B26" s="6" t="n">
        <v>4</v>
      </c>
      <c r="C26" s="6" t="n">
        <v>5</v>
      </c>
      <c r="D26" s="6" t="n">
        <v>6</v>
      </c>
      <c r="E26" s="6" t="n">
        <v>7</v>
      </c>
      <c r="F26" s="6" t="n">
        <v>8</v>
      </c>
      <c r="G26" s="6" t="n">
        <v>9</v>
      </c>
      <c r="H26" s="4"/>
      <c r="I26" s="6" t="n">
        <v>7</v>
      </c>
      <c r="J26" s="6" t="n">
        <v>8</v>
      </c>
      <c r="K26" s="6" t="n">
        <v>9</v>
      </c>
      <c r="L26" s="6" t="n">
        <v>10</v>
      </c>
      <c r="M26" s="6" t="n">
        <v>11</v>
      </c>
      <c r="N26" s="6" t="n">
        <v>12</v>
      </c>
      <c r="O26" s="6" t="n">
        <v>13</v>
      </c>
      <c r="P26" s="4"/>
      <c r="Q26" s="6" t="n">
        <v>4</v>
      </c>
      <c r="R26" s="6" t="n">
        <v>5</v>
      </c>
      <c r="S26" s="6" t="n">
        <v>6</v>
      </c>
      <c r="T26" s="6" t="n">
        <v>7</v>
      </c>
      <c r="U26" s="6" t="n">
        <v>8</v>
      </c>
      <c r="V26" s="6" t="n">
        <v>9</v>
      </c>
      <c r="W26" s="6" t="n">
        <v>10</v>
      </c>
      <c r="X26" s="4"/>
    </row>
    <row r="27" customFormat="false" ht="12.8" hidden="false" customHeight="false" outlineLevel="0" collapsed="false">
      <c r="A27" s="6" t="n">
        <v>10</v>
      </c>
      <c r="B27" s="6" t="n">
        <v>11</v>
      </c>
      <c r="C27" s="6" t="n">
        <v>12</v>
      </c>
      <c r="D27" s="6" t="n">
        <v>13</v>
      </c>
      <c r="E27" s="6" t="n">
        <v>14</v>
      </c>
      <c r="F27" s="6" t="n">
        <v>15</v>
      </c>
      <c r="G27" s="6" t="n">
        <v>16</v>
      </c>
      <c r="H27" s="4"/>
      <c r="I27" s="6" t="n">
        <v>14</v>
      </c>
      <c r="J27" s="6" t="n">
        <v>15</v>
      </c>
      <c r="K27" s="6" t="n">
        <v>16</v>
      </c>
      <c r="L27" s="6" t="n">
        <v>17</v>
      </c>
      <c r="M27" s="6" t="n">
        <v>18</v>
      </c>
      <c r="N27" s="6" t="n">
        <v>19</v>
      </c>
      <c r="O27" s="6" t="n">
        <v>20</v>
      </c>
      <c r="P27" s="4"/>
      <c r="Q27" s="6" t="n">
        <v>11</v>
      </c>
      <c r="R27" s="6" t="n">
        <v>12</v>
      </c>
      <c r="S27" s="6" t="n">
        <v>13</v>
      </c>
      <c r="T27" s="6" t="n">
        <v>14</v>
      </c>
      <c r="U27" s="6" t="n">
        <v>15</v>
      </c>
      <c r="V27" s="6" t="n">
        <v>16</v>
      </c>
      <c r="W27" s="6" t="n">
        <v>17</v>
      </c>
      <c r="X27" s="4"/>
    </row>
    <row r="28" customFormat="false" ht="12.8" hidden="false" customHeight="false" outlineLevel="0" collapsed="false">
      <c r="A28" s="6" t="n">
        <v>17</v>
      </c>
      <c r="B28" s="6" t="n">
        <v>18</v>
      </c>
      <c r="C28" s="6" t="n">
        <v>19</v>
      </c>
      <c r="D28" s="6" t="n">
        <v>20</v>
      </c>
      <c r="E28" s="6" t="n">
        <v>21</v>
      </c>
      <c r="F28" s="6" t="n">
        <v>22</v>
      </c>
      <c r="G28" s="6" t="n">
        <v>23</v>
      </c>
      <c r="H28" s="4"/>
      <c r="I28" s="6" t="n">
        <v>21</v>
      </c>
      <c r="J28" s="6" t="n">
        <v>22</v>
      </c>
      <c r="K28" s="6" t="n">
        <v>23</v>
      </c>
      <c r="L28" s="6" t="n">
        <v>24</v>
      </c>
      <c r="M28" s="6" t="n">
        <v>25</v>
      </c>
      <c r="N28" s="6" t="n">
        <v>26</v>
      </c>
      <c r="O28" s="6" t="n">
        <v>27</v>
      </c>
      <c r="P28" s="4"/>
      <c r="Q28" s="6" t="n">
        <v>18</v>
      </c>
      <c r="R28" s="6" t="n">
        <v>19</v>
      </c>
      <c r="S28" s="6" t="n">
        <v>20</v>
      </c>
      <c r="T28" s="6" t="n">
        <v>21</v>
      </c>
      <c r="U28" s="6" t="n">
        <v>22</v>
      </c>
      <c r="V28" s="6" t="n">
        <v>23</v>
      </c>
      <c r="W28" s="6" t="n">
        <v>24</v>
      </c>
      <c r="X28" s="4"/>
    </row>
    <row r="29" customFormat="false" ht="12.8" hidden="false" customHeight="false" outlineLevel="0" collapsed="false">
      <c r="A29" s="6" t="n">
        <v>24</v>
      </c>
      <c r="B29" s="6" t="n">
        <v>25</v>
      </c>
      <c r="C29" s="6" t="n">
        <v>26</v>
      </c>
      <c r="D29" s="6" t="n">
        <v>27</v>
      </c>
      <c r="E29" s="6" t="n">
        <v>28</v>
      </c>
      <c r="F29" s="6" t="n">
        <v>29</v>
      </c>
      <c r="G29" s="6" t="n">
        <v>30</v>
      </c>
      <c r="H29" s="4"/>
      <c r="I29" s="6" t="n">
        <v>28</v>
      </c>
      <c r="J29" s="6" t="n">
        <v>29</v>
      </c>
      <c r="K29" s="6" t="n">
        <v>30</v>
      </c>
      <c r="L29" s="6" t="n">
        <v>31</v>
      </c>
      <c r="M29" s="6" t="n">
        <v>1</v>
      </c>
      <c r="N29" s="6" t="n">
        <v>2</v>
      </c>
      <c r="O29" s="6" t="n">
        <v>3</v>
      </c>
      <c r="P29" s="4"/>
      <c r="Q29" s="6" t="n">
        <v>25</v>
      </c>
      <c r="R29" s="6" t="n">
        <v>26</v>
      </c>
      <c r="S29" s="6" t="n">
        <v>27</v>
      </c>
      <c r="T29" s="6" t="n">
        <v>28</v>
      </c>
      <c r="U29" s="6" t="n">
        <v>29</v>
      </c>
      <c r="V29" s="6" t="n">
        <v>30</v>
      </c>
      <c r="W29" s="6" t="n">
        <v>1</v>
      </c>
      <c r="X29" s="4"/>
    </row>
    <row r="30" customFormat="false" ht="12.8" hidden="false" customHeight="false" outlineLevel="0" collapsed="false">
      <c r="A30" s="6" t="n">
        <v>31</v>
      </c>
      <c r="B30" s="6" t="n">
        <v>1</v>
      </c>
      <c r="C30" s="6" t="n">
        <v>2</v>
      </c>
      <c r="D30" s="6" t="n">
        <v>3</v>
      </c>
      <c r="E30" s="6" t="n">
        <v>4</v>
      </c>
      <c r="F30" s="6" t="n">
        <v>5</v>
      </c>
      <c r="G30" s="6" t="n">
        <v>6</v>
      </c>
      <c r="H30" s="4"/>
      <c r="I30" s="6"/>
      <c r="J30" s="6"/>
      <c r="K30" s="6"/>
      <c r="L30" s="6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17</v>
      </c>
      <c r="B32" s="3"/>
      <c r="C32" s="3"/>
      <c r="D32" s="3"/>
      <c r="E32" s="3"/>
      <c r="F32" s="3"/>
      <c r="G32" s="3"/>
      <c r="H32" s="4"/>
      <c r="I32" s="3" t="s">
        <v>18</v>
      </c>
      <c r="J32" s="3"/>
      <c r="K32" s="3"/>
      <c r="L32" s="3"/>
      <c r="M32" s="3"/>
      <c r="N32" s="3"/>
      <c r="O32" s="3"/>
      <c r="P32" s="4"/>
      <c r="Q32" s="3" t="s">
        <v>19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5</v>
      </c>
      <c r="B34" s="6" t="n">
        <v>26</v>
      </c>
      <c r="C34" s="6" t="n">
        <v>27</v>
      </c>
      <c r="D34" s="6" t="n">
        <v>28</v>
      </c>
      <c r="E34" s="6" t="n">
        <v>29</v>
      </c>
      <c r="F34" s="6" t="n">
        <v>30</v>
      </c>
      <c r="G34" s="6" t="n">
        <v>1</v>
      </c>
      <c r="H34" s="4"/>
      <c r="I34" s="6" t="n">
        <v>30</v>
      </c>
      <c r="J34" s="6" t="n">
        <v>31</v>
      </c>
      <c r="K34" s="6" t="n">
        <v>1</v>
      </c>
      <c r="L34" s="6" t="n">
        <v>2</v>
      </c>
      <c r="M34" s="6" t="n">
        <v>3</v>
      </c>
      <c r="N34" s="6" t="n">
        <v>4</v>
      </c>
      <c r="O34" s="6" t="n">
        <v>5</v>
      </c>
      <c r="P34" s="4"/>
      <c r="Q34" s="6" t="n">
        <v>27</v>
      </c>
      <c r="R34" s="6" t="n">
        <v>28</v>
      </c>
      <c r="S34" s="6" t="n">
        <v>29</v>
      </c>
      <c r="T34" s="6" t="n">
        <v>30</v>
      </c>
      <c r="U34" s="6" t="n">
        <v>1</v>
      </c>
      <c r="V34" s="6" t="n">
        <v>2</v>
      </c>
      <c r="W34" s="6" t="n">
        <v>3</v>
      </c>
      <c r="X34" s="4"/>
    </row>
    <row r="35" customFormat="false" ht="12.8" hidden="false" customHeight="false" outlineLevel="0" collapsed="false">
      <c r="A35" s="6" t="n">
        <v>2</v>
      </c>
      <c r="B35" s="6" t="n">
        <v>3</v>
      </c>
      <c r="C35" s="6" t="n">
        <v>4</v>
      </c>
      <c r="D35" s="6" t="n">
        <v>5</v>
      </c>
      <c r="E35" s="6" t="n">
        <v>6</v>
      </c>
      <c r="F35" s="6" t="n">
        <v>7</v>
      </c>
      <c r="G35" s="6" t="n">
        <v>8</v>
      </c>
      <c r="H35" s="4"/>
      <c r="I35" s="6" t="n">
        <v>6</v>
      </c>
      <c r="J35" s="6" t="n">
        <v>7</v>
      </c>
      <c r="K35" s="6" t="n">
        <v>8</v>
      </c>
      <c r="L35" s="6" t="n">
        <v>9</v>
      </c>
      <c r="M35" s="6" t="n">
        <v>10</v>
      </c>
      <c r="N35" s="6" t="n">
        <v>11</v>
      </c>
      <c r="O35" s="6" t="n">
        <v>12</v>
      </c>
      <c r="P35" s="4"/>
      <c r="Q35" s="6" t="n">
        <v>4</v>
      </c>
      <c r="R35" s="6" t="n">
        <v>5</v>
      </c>
      <c r="S35" s="6" t="n">
        <v>6</v>
      </c>
      <c r="T35" s="6" t="n">
        <v>7</v>
      </c>
      <c r="U35" s="6" t="n">
        <v>8</v>
      </c>
      <c r="V35" s="6" t="n">
        <v>9</v>
      </c>
      <c r="W35" s="6" t="n">
        <v>10</v>
      </c>
      <c r="X35" s="4"/>
    </row>
    <row r="36" customFormat="false" ht="12.8" hidden="false" customHeight="false" outlineLevel="0" collapsed="false">
      <c r="A36" s="6" t="n">
        <v>9</v>
      </c>
      <c r="B36" s="6" t="n">
        <v>10</v>
      </c>
      <c r="C36" s="6" t="n">
        <v>11</v>
      </c>
      <c r="D36" s="6" t="n">
        <v>12</v>
      </c>
      <c r="E36" s="6" t="n">
        <v>13</v>
      </c>
      <c r="F36" s="6" t="n">
        <v>14</v>
      </c>
      <c r="G36" s="6" t="n">
        <v>15</v>
      </c>
      <c r="H36" s="4"/>
      <c r="I36" s="6" t="n">
        <v>13</v>
      </c>
      <c r="J36" s="6" t="n">
        <v>14</v>
      </c>
      <c r="K36" s="6" t="n">
        <v>15</v>
      </c>
      <c r="L36" s="6" t="n">
        <v>16</v>
      </c>
      <c r="M36" s="6" t="n">
        <v>17</v>
      </c>
      <c r="N36" s="6" t="n">
        <v>18</v>
      </c>
      <c r="O36" s="6" t="n">
        <v>19</v>
      </c>
      <c r="P36" s="4"/>
      <c r="Q36" s="6" t="n">
        <v>11</v>
      </c>
      <c r="R36" s="6" t="n">
        <v>12</v>
      </c>
      <c r="S36" s="6" t="n">
        <v>13</v>
      </c>
      <c r="T36" s="6" t="n">
        <v>14</v>
      </c>
      <c r="U36" s="6" t="n">
        <v>15</v>
      </c>
      <c r="V36" s="6" t="n">
        <v>16</v>
      </c>
      <c r="W36" s="6" t="n">
        <v>17</v>
      </c>
      <c r="X36" s="4"/>
    </row>
    <row r="37" customFormat="false" ht="12.8" hidden="false" customHeight="false" outlineLevel="0" collapsed="false">
      <c r="A37" s="6" t="n">
        <v>16</v>
      </c>
      <c r="B37" s="6" t="n">
        <v>17</v>
      </c>
      <c r="C37" s="6" t="n">
        <v>18</v>
      </c>
      <c r="D37" s="6" t="n">
        <v>19</v>
      </c>
      <c r="E37" s="6" t="n">
        <v>20</v>
      </c>
      <c r="F37" s="6" t="n">
        <v>21</v>
      </c>
      <c r="G37" s="6" t="n">
        <v>22</v>
      </c>
      <c r="H37" s="4"/>
      <c r="I37" s="6" t="n">
        <v>20</v>
      </c>
      <c r="J37" s="6" t="n">
        <v>21</v>
      </c>
      <c r="K37" s="6" t="n">
        <v>22</v>
      </c>
      <c r="L37" s="6" t="n">
        <v>23</v>
      </c>
      <c r="M37" s="6" t="n">
        <v>24</v>
      </c>
      <c r="N37" s="6" t="n">
        <v>25</v>
      </c>
      <c r="O37" s="6" t="n">
        <v>26</v>
      </c>
      <c r="P37" s="4"/>
      <c r="Q37" s="6" t="n">
        <v>18</v>
      </c>
      <c r="R37" s="6" t="n">
        <v>19</v>
      </c>
      <c r="S37" s="6" t="n">
        <v>20</v>
      </c>
      <c r="T37" s="6" t="n">
        <v>21</v>
      </c>
      <c r="U37" s="6" t="n">
        <v>22</v>
      </c>
      <c r="V37" s="6" t="n">
        <v>23</v>
      </c>
      <c r="W37" s="6" t="n">
        <v>24</v>
      </c>
      <c r="X37" s="4"/>
    </row>
    <row r="38" customFormat="false" ht="12.8" hidden="false" customHeight="false" outlineLevel="0" collapsed="false">
      <c r="A38" s="6" t="n">
        <v>23</v>
      </c>
      <c r="B38" s="6" t="n">
        <v>24</v>
      </c>
      <c r="C38" s="6" t="n">
        <v>25</v>
      </c>
      <c r="D38" s="6" t="n">
        <v>26</v>
      </c>
      <c r="E38" s="6" t="n">
        <v>27</v>
      </c>
      <c r="F38" s="6" t="n">
        <v>28</v>
      </c>
      <c r="G38" s="6" t="n">
        <v>29</v>
      </c>
      <c r="H38" s="4"/>
      <c r="I38" s="6" t="n">
        <v>27</v>
      </c>
      <c r="J38" s="6" t="n">
        <v>28</v>
      </c>
      <c r="K38" s="6" t="n">
        <v>29</v>
      </c>
      <c r="L38" s="6" t="n">
        <v>30</v>
      </c>
      <c r="M38" s="6" t="n">
        <v>1</v>
      </c>
      <c r="N38" s="6" t="n">
        <v>2</v>
      </c>
      <c r="O38" s="6" t="n">
        <v>3</v>
      </c>
      <c r="P38" s="4"/>
      <c r="Q38" s="6" t="n">
        <v>25</v>
      </c>
      <c r="R38" s="6" t="n">
        <v>26</v>
      </c>
      <c r="S38" s="6" t="n">
        <v>27</v>
      </c>
      <c r="T38" s="6" t="n">
        <v>28</v>
      </c>
      <c r="U38" s="6" t="n">
        <v>29</v>
      </c>
      <c r="V38" s="6" t="n">
        <v>30</v>
      </c>
      <c r="W38" s="6" t="n">
        <v>31</v>
      </c>
      <c r="X38" s="4"/>
    </row>
    <row r="39" customFormat="false" ht="12.8" hidden="false" customHeight="false" outlineLevel="0" collapsed="false">
      <c r="A39" s="6" t="n">
        <v>30</v>
      </c>
      <c r="B39" s="6" t="n">
        <v>31</v>
      </c>
      <c r="C39" s="6" t="n">
        <v>1</v>
      </c>
      <c r="D39" s="6" t="n">
        <v>2</v>
      </c>
      <c r="E39" s="6" t="n">
        <v>3</v>
      </c>
      <c r="F39" s="6" t="n">
        <v>4</v>
      </c>
      <c r="G39" s="6" t="n">
        <v>5</v>
      </c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8</v>
      </c>
      <c r="B5" s="10" t="n">
        <v>29</v>
      </c>
      <c r="C5" s="10" t="n">
        <v>30</v>
      </c>
      <c r="D5" s="10" t="n">
        <v>31</v>
      </c>
      <c r="E5" s="13" t="n">
        <v>1</v>
      </c>
      <c r="F5" s="13" t="n">
        <v>2</v>
      </c>
      <c r="G5" s="11" t="n">
        <v>3</v>
      </c>
    </row>
    <row r="6" customFormat="false" ht="80" hidden="false" customHeight="true" outlineLevel="0" collapsed="false">
      <c r="A6" s="12" t="n">
        <v>4</v>
      </c>
      <c r="B6" s="13" t="n">
        <v>5</v>
      </c>
      <c r="C6" s="13" t="n">
        <v>6</v>
      </c>
      <c r="D6" s="13" t="n">
        <v>7</v>
      </c>
      <c r="E6" s="13" t="n">
        <v>8</v>
      </c>
      <c r="F6" s="13" t="n">
        <v>9</v>
      </c>
      <c r="G6" s="11" t="n">
        <v>10</v>
      </c>
    </row>
    <row r="7" customFormat="false" ht="80" hidden="false" customHeight="true" outlineLevel="0" collapsed="false">
      <c r="A7" s="12" t="n">
        <v>11</v>
      </c>
      <c r="B7" s="13" t="n">
        <v>12</v>
      </c>
      <c r="C7" s="13" t="n">
        <v>13</v>
      </c>
      <c r="D7" s="13" t="n">
        <v>14</v>
      </c>
      <c r="E7" s="13" t="n">
        <v>15</v>
      </c>
      <c r="F7" s="13" t="n">
        <v>16</v>
      </c>
      <c r="G7" s="11" t="n">
        <v>17</v>
      </c>
    </row>
    <row r="8" customFormat="false" ht="80" hidden="false" customHeight="true" outlineLevel="0" collapsed="false">
      <c r="A8" s="12" t="n">
        <v>18</v>
      </c>
      <c r="B8" s="13" t="n">
        <v>19</v>
      </c>
      <c r="C8" s="13" t="n">
        <v>20</v>
      </c>
      <c r="D8" s="13" t="n">
        <v>21</v>
      </c>
      <c r="E8" s="13" t="n">
        <v>22</v>
      </c>
      <c r="F8" s="13" t="n">
        <v>23</v>
      </c>
      <c r="G8" s="11" t="n">
        <v>24</v>
      </c>
    </row>
    <row r="9" customFormat="false" ht="80" hidden="false" customHeight="true" outlineLevel="0" collapsed="false">
      <c r="A9" s="14" t="n">
        <v>25</v>
      </c>
      <c r="B9" s="15" t="n">
        <v>26</v>
      </c>
      <c r="C9" s="15" t="n">
        <v>27</v>
      </c>
      <c r="D9" s="15" t="n">
        <v>28</v>
      </c>
      <c r="E9" s="15" t="n">
        <v>29</v>
      </c>
      <c r="F9" s="15" t="n">
        <v>30</v>
      </c>
      <c r="G9" s="17" t="n">
        <v>1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5</v>
      </c>
      <c r="B5" s="10" t="n">
        <v>26</v>
      </c>
      <c r="C5" s="10" t="n">
        <v>27</v>
      </c>
      <c r="D5" s="10" t="n">
        <v>28</v>
      </c>
      <c r="E5" s="10" t="n">
        <v>29</v>
      </c>
      <c r="F5" s="10" t="n">
        <v>30</v>
      </c>
      <c r="G5" s="11" t="n">
        <v>1</v>
      </c>
    </row>
    <row r="6" customFormat="false" ht="80" hidden="false" customHeight="true" outlineLevel="0" collapsed="false">
      <c r="A6" s="12" t="n">
        <v>2</v>
      </c>
      <c r="B6" s="13" t="n">
        <v>3</v>
      </c>
      <c r="C6" s="13" t="n">
        <v>4</v>
      </c>
      <c r="D6" s="13" t="n">
        <v>5</v>
      </c>
      <c r="E6" s="13" t="n">
        <v>6</v>
      </c>
      <c r="F6" s="13" t="n">
        <v>7</v>
      </c>
      <c r="G6" s="11" t="n">
        <v>8</v>
      </c>
    </row>
    <row r="7" customFormat="false" ht="80" hidden="false" customHeight="true" outlineLevel="0" collapsed="false">
      <c r="A7" s="12" t="n">
        <v>9</v>
      </c>
      <c r="B7" s="13" t="n">
        <v>10</v>
      </c>
      <c r="C7" s="13" t="n">
        <v>11</v>
      </c>
      <c r="D7" s="13" t="n">
        <v>12</v>
      </c>
      <c r="E7" s="13" t="n">
        <v>13</v>
      </c>
      <c r="F7" s="13" t="n">
        <v>14</v>
      </c>
      <c r="G7" s="11" t="n">
        <v>15</v>
      </c>
    </row>
    <row r="8" customFormat="false" ht="80" hidden="false" customHeight="true" outlineLevel="0" collapsed="false">
      <c r="A8" s="12" t="n">
        <v>16</v>
      </c>
      <c r="B8" s="13" t="n">
        <v>17</v>
      </c>
      <c r="C8" s="13" t="n">
        <v>18</v>
      </c>
      <c r="D8" s="13" t="n">
        <v>19</v>
      </c>
      <c r="E8" s="13" t="n">
        <v>20</v>
      </c>
      <c r="F8" s="13" t="n">
        <v>21</v>
      </c>
      <c r="G8" s="11" t="n">
        <v>22</v>
      </c>
    </row>
    <row r="9" customFormat="false" ht="80" hidden="false" customHeight="true" outlineLevel="0" collapsed="false">
      <c r="A9" s="12" t="n">
        <v>23</v>
      </c>
      <c r="B9" s="13" t="n">
        <v>24</v>
      </c>
      <c r="C9" s="13" t="n">
        <v>25</v>
      </c>
      <c r="D9" s="13" t="n">
        <v>26</v>
      </c>
      <c r="E9" s="13" t="n">
        <v>27</v>
      </c>
      <c r="F9" s="13" t="n">
        <v>28</v>
      </c>
      <c r="G9" s="11" t="n">
        <v>29</v>
      </c>
    </row>
    <row r="10" customFormat="false" ht="80" hidden="false" customHeight="true" outlineLevel="0" collapsed="false">
      <c r="A10" s="23" t="n">
        <v>30</v>
      </c>
      <c r="B10" s="24" t="n">
        <v>31</v>
      </c>
      <c r="C10" s="25" t="n">
        <v>1</v>
      </c>
      <c r="D10" s="25" t="n">
        <v>2</v>
      </c>
      <c r="E10" s="25" t="n">
        <v>3</v>
      </c>
      <c r="F10" s="25" t="n">
        <v>4</v>
      </c>
      <c r="G10" s="26" t="n">
        <v>5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0</v>
      </c>
      <c r="B5" s="10" t="n">
        <v>31</v>
      </c>
      <c r="C5" s="13" t="n">
        <v>1</v>
      </c>
      <c r="D5" s="13" t="n">
        <v>2</v>
      </c>
      <c r="E5" s="13" t="n">
        <v>3</v>
      </c>
      <c r="F5" s="13" t="n">
        <v>4</v>
      </c>
      <c r="G5" s="11" t="n">
        <v>5</v>
      </c>
    </row>
    <row r="6" customFormat="false" ht="80" hidden="false" customHeight="true" outlineLevel="0" collapsed="false">
      <c r="A6" s="12" t="n">
        <v>6</v>
      </c>
      <c r="B6" s="13" t="n">
        <v>7</v>
      </c>
      <c r="C6" s="13" t="n">
        <v>8</v>
      </c>
      <c r="D6" s="13" t="n">
        <v>9</v>
      </c>
      <c r="E6" s="13" t="n">
        <v>10</v>
      </c>
      <c r="F6" s="13" t="n">
        <v>11</v>
      </c>
      <c r="G6" s="11" t="n">
        <v>12</v>
      </c>
    </row>
    <row r="7" customFormat="false" ht="80" hidden="false" customHeight="true" outlineLevel="0" collapsed="false">
      <c r="A7" s="12" t="n">
        <v>13</v>
      </c>
      <c r="B7" s="13" t="n">
        <v>14</v>
      </c>
      <c r="C7" s="13" t="n">
        <v>15</v>
      </c>
      <c r="D7" s="13" t="n">
        <v>16</v>
      </c>
      <c r="E7" s="13" t="n">
        <v>17</v>
      </c>
      <c r="F7" s="13" t="n">
        <v>18</v>
      </c>
      <c r="G7" s="11" t="n">
        <v>19</v>
      </c>
    </row>
    <row r="8" customFormat="false" ht="80" hidden="false" customHeight="true" outlineLevel="0" collapsed="false">
      <c r="A8" s="12" t="n">
        <v>20</v>
      </c>
      <c r="B8" s="13" t="n">
        <v>21</v>
      </c>
      <c r="C8" s="13" t="n">
        <v>22</v>
      </c>
      <c r="D8" s="13" t="n">
        <v>23</v>
      </c>
      <c r="E8" s="13" t="n">
        <v>24</v>
      </c>
      <c r="F8" s="13" t="n">
        <v>25</v>
      </c>
      <c r="G8" s="11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5" t="n">
        <v>29</v>
      </c>
      <c r="D9" s="15" t="n">
        <v>30</v>
      </c>
      <c r="E9" s="16" t="n">
        <v>1</v>
      </c>
      <c r="F9" s="16" t="n">
        <v>2</v>
      </c>
      <c r="G9" s="17" t="n">
        <v>3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27" t="n">
        <v>27</v>
      </c>
      <c r="B5" s="28" t="n">
        <v>28</v>
      </c>
      <c r="C5" s="28" t="n">
        <v>29</v>
      </c>
      <c r="D5" s="28" t="n">
        <v>30</v>
      </c>
      <c r="E5" s="29" t="n">
        <v>1</v>
      </c>
      <c r="F5" s="29" t="n">
        <v>2</v>
      </c>
      <c r="G5" s="30" t="n">
        <v>3</v>
      </c>
    </row>
    <row r="6" customFormat="false" ht="80" hidden="false" customHeight="true" outlineLevel="0" collapsed="false">
      <c r="A6" s="31" t="n">
        <v>4</v>
      </c>
      <c r="B6" s="29" t="n">
        <v>5</v>
      </c>
      <c r="C6" s="29" t="n">
        <v>6</v>
      </c>
      <c r="D6" s="29" t="n">
        <v>7</v>
      </c>
      <c r="E6" s="29" t="n">
        <v>8</v>
      </c>
      <c r="F6" s="29" t="n">
        <v>9</v>
      </c>
      <c r="G6" s="30" t="n">
        <v>10</v>
      </c>
    </row>
    <row r="7" customFormat="false" ht="80" hidden="false" customHeight="true" outlineLevel="0" collapsed="false">
      <c r="A7" s="31" t="n">
        <v>11</v>
      </c>
      <c r="B7" s="29" t="n">
        <v>12</v>
      </c>
      <c r="C7" s="29" t="n">
        <v>13</v>
      </c>
      <c r="D7" s="29" t="n">
        <v>14</v>
      </c>
      <c r="E7" s="29" t="n">
        <v>15</v>
      </c>
      <c r="F7" s="29" t="n">
        <v>16</v>
      </c>
      <c r="G7" s="30" t="n">
        <v>17</v>
      </c>
    </row>
    <row r="8" customFormat="false" ht="80" hidden="false" customHeight="true" outlineLevel="0" collapsed="false">
      <c r="A8" s="31" t="n">
        <v>18</v>
      </c>
      <c r="B8" s="29" t="n">
        <v>19</v>
      </c>
      <c r="C8" s="29" t="n">
        <v>20</v>
      </c>
      <c r="D8" s="29" t="n">
        <v>21</v>
      </c>
      <c r="E8" s="29" t="n">
        <v>22</v>
      </c>
      <c r="F8" s="29" t="n">
        <v>23</v>
      </c>
      <c r="G8" s="30" t="n">
        <v>24</v>
      </c>
    </row>
    <row r="9" customFormat="false" ht="80" hidden="false" customHeight="true" outlineLevel="0" collapsed="false">
      <c r="A9" s="32" t="n">
        <v>25</v>
      </c>
      <c r="B9" s="33" t="n">
        <v>26</v>
      </c>
      <c r="C9" s="33" t="n">
        <v>27</v>
      </c>
      <c r="D9" s="33" t="n">
        <v>28</v>
      </c>
      <c r="E9" s="33" t="n">
        <v>29</v>
      </c>
      <c r="F9" s="33" t="n">
        <v>30</v>
      </c>
      <c r="G9" s="34" t="n">
        <v>31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35" t="str">
        <f aca="false">CONCATENATE("Designed by  ",HYPERLINK("https://www.cours-gratuit.com","Cours-Gratuit"),"  : ","Lahcen GOUSKIR")</f>
        <v>Designed by  Cours-Gratuit  : Lahcen GOUSKIR</v>
      </c>
      <c r="B11" s="35"/>
      <c r="C11" s="35"/>
      <c r="D11" s="35"/>
      <c r="E11" s="35"/>
      <c r="F11" s="35"/>
      <c r="G11" s="35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0" t="n">
        <v>31</v>
      </c>
      <c r="G5" s="11" t="n">
        <v>1</v>
      </c>
    </row>
    <row r="6" customFormat="false" ht="80" hidden="false" customHeight="true" outlineLevel="0" collapsed="false">
      <c r="A6" s="12" t="n">
        <v>2</v>
      </c>
      <c r="B6" s="13" t="n">
        <v>3</v>
      </c>
      <c r="C6" s="13" t="n">
        <v>4</v>
      </c>
      <c r="D6" s="13" t="n">
        <v>5</v>
      </c>
      <c r="E6" s="13" t="n">
        <v>6</v>
      </c>
      <c r="F6" s="13" t="n">
        <v>7</v>
      </c>
      <c r="G6" s="11" t="n">
        <v>8</v>
      </c>
    </row>
    <row r="7" customFormat="false" ht="80" hidden="false" customHeight="true" outlineLevel="0" collapsed="false">
      <c r="A7" s="12" t="n">
        <v>9</v>
      </c>
      <c r="B7" s="13" t="n">
        <v>10</v>
      </c>
      <c r="C7" s="13" t="n">
        <v>11</v>
      </c>
      <c r="D7" s="13" t="n">
        <v>12</v>
      </c>
      <c r="E7" s="13" t="n">
        <v>13</v>
      </c>
      <c r="F7" s="13" t="n">
        <v>14</v>
      </c>
      <c r="G7" s="11" t="n">
        <v>15</v>
      </c>
    </row>
    <row r="8" customFormat="false" ht="80" hidden="false" customHeight="true" outlineLevel="0" collapsed="false">
      <c r="A8" s="12" t="n">
        <v>16</v>
      </c>
      <c r="B8" s="13" t="n">
        <v>17</v>
      </c>
      <c r="C8" s="13" t="n">
        <v>18</v>
      </c>
      <c r="D8" s="13" t="n">
        <v>19</v>
      </c>
      <c r="E8" s="13" t="n">
        <v>20</v>
      </c>
      <c r="F8" s="13" t="n">
        <v>21</v>
      </c>
      <c r="G8" s="11" t="n">
        <v>22</v>
      </c>
    </row>
    <row r="9" customFormat="false" ht="80" hidden="false" customHeight="true" outlineLevel="0" collapsed="false">
      <c r="A9" s="12" t="n">
        <v>23</v>
      </c>
      <c r="B9" s="13" t="n">
        <v>24</v>
      </c>
      <c r="C9" s="13" t="n">
        <v>25</v>
      </c>
      <c r="D9" s="13" t="n">
        <v>26</v>
      </c>
      <c r="E9" s="13" t="n">
        <v>27</v>
      </c>
      <c r="F9" s="13" t="n">
        <v>28</v>
      </c>
      <c r="G9" s="11" t="n">
        <v>29</v>
      </c>
    </row>
    <row r="10" customFormat="false" ht="80" hidden="false" customHeight="true" outlineLevel="0" collapsed="false">
      <c r="A10" s="14" t="n">
        <v>30</v>
      </c>
      <c r="B10" s="15" t="n">
        <v>31</v>
      </c>
      <c r="C10" s="16" t="n">
        <v>1</v>
      </c>
      <c r="D10" s="16" t="n">
        <v>2</v>
      </c>
      <c r="E10" s="16" t="n">
        <v>3</v>
      </c>
      <c r="F10" s="16" t="n">
        <v>4</v>
      </c>
      <c r="G10" s="17" t="n">
        <v>5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0</v>
      </c>
      <c r="B5" s="10" t="n">
        <v>31</v>
      </c>
      <c r="C5" s="13" t="n">
        <v>1</v>
      </c>
      <c r="D5" s="13" t="n">
        <v>2</v>
      </c>
      <c r="E5" s="13" t="n">
        <v>3</v>
      </c>
      <c r="F5" s="13" t="n">
        <v>4</v>
      </c>
      <c r="G5" s="11" t="n">
        <v>5</v>
      </c>
    </row>
    <row r="6" customFormat="false" ht="80" hidden="false" customHeight="true" outlineLevel="0" collapsed="false">
      <c r="A6" s="12" t="n">
        <v>6</v>
      </c>
      <c r="B6" s="13" t="n">
        <v>7</v>
      </c>
      <c r="C6" s="13" t="n">
        <v>8</v>
      </c>
      <c r="D6" s="13" t="n">
        <v>9</v>
      </c>
      <c r="E6" s="13" t="n">
        <v>10</v>
      </c>
      <c r="F6" s="13" t="n">
        <v>11</v>
      </c>
      <c r="G6" s="11" t="n">
        <v>12</v>
      </c>
    </row>
    <row r="7" customFormat="false" ht="80" hidden="false" customHeight="true" outlineLevel="0" collapsed="false">
      <c r="A7" s="12" t="n">
        <v>13</v>
      </c>
      <c r="B7" s="13" t="n">
        <v>14</v>
      </c>
      <c r="C7" s="13" t="n">
        <v>15</v>
      </c>
      <c r="D7" s="13" t="n">
        <v>16</v>
      </c>
      <c r="E7" s="13" t="n">
        <v>17</v>
      </c>
      <c r="F7" s="13" t="n">
        <v>18</v>
      </c>
      <c r="G7" s="11" t="n">
        <v>19</v>
      </c>
    </row>
    <row r="8" customFormat="false" ht="80" hidden="false" customHeight="true" outlineLevel="0" collapsed="false">
      <c r="A8" s="12" t="n">
        <v>20</v>
      </c>
      <c r="B8" s="13" t="n">
        <v>21</v>
      </c>
      <c r="C8" s="13" t="n">
        <v>22</v>
      </c>
      <c r="D8" s="13" t="n">
        <v>23</v>
      </c>
      <c r="E8" s="13" t="n">
        <v>24</v>
      </c>
      <c r="F8" s="13" t="n">
        <v>25</v>
      </c>
      <c r="G8" s="11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6" t="n">
        <v>1</v>
      </c>
      <c r="D9" s="16" t="n">
        <v>2</v>
      </c>
      <c r="E9" s="16" t="n">
        <v>3</v>
      </c>
      <c r="F9" s="16" t="n">
        <v>4</v>
      </c>
      <c r="G9" s="17" t="n">
        <v>5</v>
      </c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3" t="n">
        <v>1</v>
      </c>
      <c r="D5" s="13" t="n">
        <v>2</v>
      </c>
      <c r="E5" s="13" t="n">
        <v>3</v>
      </c>
      <c r="F5" s="13" t="n">
        <v>4</v>
      </c>
      <c r="G5" s="11" t="n">
        <v>5</v>
      </c>
    </row>
    <row r="6" customFormat="false" ht="80" hidden="false" customHeight="true" outlineLevel="0" collapsed="false">
      <c r="A6" s="12" t="n">
        <v>6</v>
      </c>
      <c r="B6" s="13" t="n">
        <v>7</v>
      </c>
      <c r="C6" s="13" t="n">
        <v>8</v>
      </c>
      <c r="D6" s="13" t="n">
        <v>9</v>
      </c>
      <c r="E6" s="13" t="n">
        <v>10</v>
      </c>
      <c r="F6" s="13" t="n">
        <v>11</v>
      </c>
      <c r="G6" s="11" t="n">
        <v>12</v>
      </c>
    </row>
    <row r="7" customFormat="false" ht="80" hidden="false" customHeight="true" outlineLevel="0" collapsed="false">
      <c r="A7" s="12" t="n">
        <v>13</v>
      </c>
      <c r="B7" s="13" t="n">
        <v>14</v>
      </c>
      <c r="C7" s="13" t="n">
        <v>15</v>
      </c>
      <c r="D7" s="13" t="n">
        <v>16</v>
      </c>
      <c r="E7" s="13" t="n">
        <v>17</v>
      </c>
      <c r="F7" s="13" t="n">
        <v>18</v>
      </c>
      <c r="G7" s="11" t="n">
        <v>19</v>
      </c>
    </row>
    <row r="8" customFormat="false" ht="80" hidden="false" customHeight="true" outlineLevel="0" collapsed="false">
      <c r="A8" s="12" t="n">
        <v>20</v>
      </c>
      <c r="B8" s="13" t="n">
        <v>21</v>
      </c>
      <c r="C8" s="13" t="n">
        <v>22</v>
      </c>
      <c r="D8" s="13" t="n">
        <v>23</v>
      </c>
      <c r="E8" s="13" t="n">
        <v>24</v>
      </c>
      <c r="F8" s="13" t="n">
        <v>25</v>
      </c>
      <c r="G8" s="11" t="n">
        <v>26</v>
      </c>
    </row>
    <row r="9" customFormat="false" ht="80" hidden="false" customHeight="true" outlineLevel="0" collapsed="false">
      <c r="A9" s="14" t="n">
        <v>27</v>
      </c>
      <c r="B9" s="15" t="n">
        <v>28</v>
      </c>
      <c r="C9" s="15" t="n">
        <v>29</v>
      </c>
      <c r="D9" s="15" t="n">
        <v>30</v>
      </c>
      <c r="E9" s="15" t="n">
        <v>31</v>
      </c>
      <c r="F9" s="16" t="n">
        <v>1</v>
      </c>
      <c r="G9" s="17" t="n">
        <v>2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0" t="n">
        <v>31</v>
      </c>
      <c r="F5" s="13" t="n">
        <v>1</v>
      </c>
      <c r="G5" s="11" t="n">
        <v>2</v>
      </c>
    </row>
    <row r="6" customFormat="false" ht="80" hidden="false" customHeight="true" outlineLevel="0" collapsed="false">
      <c r="A6" s="12" t="n">
        <v>3</v>
      </c>
      <c r="B6" s="13" t="n">
        <v>4</v>
      </c>
      <c r="C6" s="13" t="n">
        <v>5</v>
      </c>
      <c r="D6" s="13" t="n">
        <v>6</v>
      </c>
      <c r="E6" s="13" t="n">
        <v>7</v>
      </c>
      <c r="F6" s="13" t="n">
        <v>8</v>
      </c>
      <c r="G6" s="11" t="n">
        <v>9</v>
      </c>
    </row>
    <row r="7" customFormat="false" ht="80" hidden="false" customHeight="true" outlineLevel="0" collapsed="false">
      <c r="A7" s="12" t="n">
        <v>10</v>
      </c>
      <c r="B7" s="13" t="n">
        <v>11</v>
      </c>
      <c r="C7" s="13" t="n">
        <v>12</v>
      </c>
      <c r="D7" s="13" t="n">
        <v>13</v>
      </c>
      <c r="E7" s="13" t="n">
        <v>14</v>
      </c>
      <c r="F7" s="13" t="n">
        <v>15</v>
      </c>
      <c r="G7" s="11" t="n">
        <v>16</v>
      </c>
    </row>
    <row r="8" customFormat="false" ht="80" hidden="false" customHeight="true" outlineLevel="0" collapsed="false">
      <c r="A8" s="12" t="n">
        <v>17</v>
      </c>
      <c r="B8" s="13" t="n">
        <v>18</v>
      </c>
      <c r="C8" s="13" t="n">
        <v>19</v>
      </c>
      <c r="D8" s="13" t="n">
        <v>20</v>
      </c>
      <c r="E8" s="13" t="n">
        <v>21</v>
      </c>
      <c r="F8" s="13" t="n">
        <v>22</v>
      </c>
      <c r="G8" s="11" t="n">
        <v>23</v>
      </c>
    </row>
    <row r="9" customFormat="false" ht="80" hidden="false" customHeight="true" outlineLevel="0" collapsed="false">
      <c r="A9" s="14" t="n">
        <v>24</v>
      </c>
      <c r="B9" s="15" t="n">
        <v>25</v>
      </c>
      <c r="C9" s="15" t="n">
        <v>26</v>
      </c>
      <c r="D9" s="15" t="n">
        <v>27</v>
      </c>
      <c r="E9" s="15" t="n">
        <v>28</v>
      </c>
      <c r="F9" s="15" t="n">
        <v>29</v>
      </c>
      <c r="G9" s="22" t="n">
        <v>30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1" t="n">
        <v>7</v>
      </c>
    </row>
    <row r="6" customFormat="false" ht="80" hidden="false" customHeight="true" outlineLevel="0" collapsed="false">
      <c r="A6" s="12" t="n">
        <v>8</v>
      </c>
      <c r="B6" s="13" t="n">
        <v>9</v>
      </c>
      <c r="C6" s="13" t="n">
        <v>10</v>
      </c>
      <c r="D6" s="13" t="n">
        <v>11</v>
      </c>
      <c r="E6" s="13" t="n">
        <v>12</v>
      </c>
      <c r="F6" s="13" t="n">
        <v>13</v>
      </c>
      <c r="G6" s="11" t="n">
        <v>14</v>
      </c>
    </row>
    <row r="7" customFormat="false" ht="80" hidden="false" customHeight="true" outlineLevel="0" collapsed="false">
      <c r="A7" s="12" t="n">
        <v>15</v>
      </c>
      <c r="B7" s="13" t="n">
        <v>16</v>
      </c>
      <c r="C7" s="13" t="n">
        <v>17</v>
      </c>
      <c r="D7" s="13" t="n">
        <v>18</v>
      </c>
      <c r="E7" s="13" t="n">
        <v>19</v>
      </c>
      <c r="F7" s="13" t="n">
        <v>20</v>
      </c>
      <c r="G7" s="11" t="n">
        <v>21</v>
      </c>
    </row>
    <row r="8" customFormat="false" ht="80" hidden="false" customHeight="true" outlineLevel="0" collapsed="false">
      <c r="A8" s="12" t="n">
        <v>22</v>
      </c>
      <c r="B8" s="13" t="n">
        <v>23</v>
      </c>
      <c r="C8" s="13" t="n">
        <v>24</v>
      </c>
      <c r="D8" s="13" t="n">
        <v>25</v>
      </c>
      <c r="E8" s="13" t="n">
        <v>26</v>
      </c>
      <c r="F8" s="13" t="n">
        <v>27</v>
      </c>
      <c r="G8" s="11" t="n">
        <v>28</v>
      </c>
    </row>
    <row r="9" customFormat="false" ht="80" hidden="false" customHeight="true" outlineLevel="0" collapsed="false">
      <c r="A9" s="14" t="n">
        <v>29</v>
      </c>
      <c r="B9" s="15" t="n">
        <v>30</v>
      </c>
      <c r="C9" s="15" t="n">
        <v>31</v>
      </c>
      <c r="D9" s="16" t="n">
        <v>1</v>
      </c>
      <c r="E9" s="16" t="n">
        <v>2</v>
      </c>
      <c r="F9" s="16" t="n">
        <v>3</v>
      </c>
      <c r="G9" s="17" t="n">
        <v>4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9</v>
      </c>
      <c r="B5" s="10" t="n">
        <v>30</v>
      </c>
      <c r="C5" s="10" t="n">
        <v>31</v>
      </c>
      <c r="D5" s="13" t="n">
        <v>1</v>
      </c>
      <c r="E5" s="13" t="n">
        <v>2</v>
      </c>
      <c r="F5" s="13" t="n">
        <v>3</v>
      </c>
      <c r="G5" s="11" t="n">
        <v>4</v>
      </c>
    </row>
    <row r="6" customFormat="false" ht="80" hidden="false" customHeight="true" outlineLevel="0" collapsed="false">
      <c r="A6" s="12" t="n">
        <v>5</v>
      </c>
      <c r="B6" s="13" t="n">
        <v>6</v>
      </c>
      <c r="C6" s="13" t="n">
        <v>7</v>
      </c>
      <c r="D6" s="13" t="n">
        <v>8</v>
      </c>
      <c r="E6" s="13" t="n">
        <v>9</v>
      </c>
      <c r="F6" s="13" t="n">
        <v>10</v>
      </c>
      <c r="G6" s="11" t="n">
        <v>11</v>
      </c>
    </row>
    <row r="7" customFormat="false" ht="80" hidden="false" customHeight="true" outlineLevel="0" collapsed="false">
      <c r="A7" s="12" t="n">
        <v>12</v>
      </c>
      <c r="B7" s="13" t="n">
        <v>13</v>
      </c>
      <c r="C7" s="13" t="n">
        <v>14</v>
      </c>
      <c r="D7" s="13" t="n">
        <v>15</v>
      </c>
      <c r="E7" s="13" t="n">
        <v>16</v>
      </c>
      <c r="F7" s="13" t="n">
        <v>17</v>
      </c>
      <c r="G7" s="11" t="n">
        <v>18</v>
      </c>
    </row>
    <row r="8" customFormat="false" ht="80" hidden="false" customHeight="true" outlineLevel="0" collapsed="false">
      <c r="A8" s="12" t="n">
        <v>19</v>
      </c>
      <c r="B8" s="13" t="n">
        <v>20</v>
      </c>
      <c r="C8" s="13" t="n">
        <v>21</v>
      </c>
      <c r="D8" s="13" t="n">
        <v>22</v>
      </c>
      <c r="E8" s="13" t="n">
        <v>23</v>
      </c>
      <c r="F8" s="13" t="n">
        <v>24</v>
      </c>
      <c r="G8" s="11" t="n">
        <v>25</v>
      </c>
    </row>
    <row r="9" customFormat="false" ht="80" hidden="false" customHeight="true" outlineLevel="0" collapsed="false">
      <c r="A9" s="14" t="n">
        <v>26</v>
      </c>
      <c r="B9" s="15" t="n">
        <v>27</v>
      </c>
      <c r="C9" s="15" t="n">
        <v>28</v>
      </c>
      <c r="D9" s="15" t="n">
        <v>29</v>
      </c>
      <c r="E9" s="15" t="n">
        <v>30</v>
      </c>
      <c r="F9" s="16" t="n">
        <v>1</v>
      </c>
      <c r="G9" s="17" t="n">
        <v>2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3" t="n">
        <v>1</v>
      </c>
      <c r="G5" s="11" t="n">
        <v>2</v>
      </c>
      <c r="H5" s="21"/>
    </row>
    <row r="6" customFormat="false" ht="80" hidden="false" customHeight="true" outlineLevel="0" collapsed="false">
      <c r="A6" s="12" t="n">
        <v>3</v>
      </c>
      <c r="B6" s="13" t="n">
        <v>4</v>
      </c>
      <c r="C6" s="13" t="n">
        <v>5</v>
      </c>
      <c r="D6" s="13" t="n">
        <v>6</v>
      </c>
      <c r="E6" s="13" t="n">
        <v>7</v>
      </c>
      <c r="F6" s="13" t="n">
        <v>8</v>
      </c>
      <c r="G6" s="11" t="n">
        <v>9</v>
      </c>
      <c r="H6" s="21"/>
    </row>
    <row r="7" customFormat="false" ht="80" hidden="false" customHeight="true" outlineLevel="0" collapsed="false">
      <c r="A7" s="12" t="n">
        <v>10</v>
      </c>
      <c r="B7" s="13" t="n">
        <v>11</v>
      </c>
      <c r="C7" s="13" t="n">
        <v>12</v>
      </c>
      <c r="D7" s="13" t="n">
        <v>13</v>
      </c>
      <c r="E7" s="13" t="n">
        <v>14</v>
      </c>
      <c r="F7" s="13" t="n">
        <v>15</v>
      </c>
      <c r="G7" s="11" t="n">
        <v>16</v>
      </c>
      <c r="H7" s="21"/>
    </row>
    <row r="8" customFormat="false" ht="80" hidden="false" customHeight="true" outlineLevel="0" collapsed="false">
      <c r="A8" s="12" t="n">
        <v>17</v>
      </c>
      <c r="B8" s="13" t="n">
        <v>18</v>
      </c>
      <c r="C8" s="13" t="n">
        <v>19</v>
      </c>
      <c r="D8" s="13" t="n">
        <v>20</v>
      </c>
      <c r="E8" s="13" t="n">
        <v>21</v>
      </c>
      <c r="F8" s="13" t="n">
        <v>22</v>
      </c>
      <c r="G8" s="11" t="n">
        <v>23</v>
      </c>
      <c r="H8" s="21"/>
    </row>
    <row r="9" customFormat="false" ht="80" hidden="false" customHeight="true" outlineLevel="0" collapsed="false">
      <c r="A9" s="12" t="n">
        <v>24</v>
      </c>
      <c r="B9" s="13" t="n">
        <v>25</v>
      </c>
      <c r="C9" s="13" t="n">
        <v>26</v>
      </c>
      <c r="D9" s="13" t="n">
        <v>27</v>
      </c>
      <c r="E9" s="13" t="n">
        <v>28</v>
      </c>
      <c r="F9" s="13" t="n">
        <v>29</v>
      </c>
      <c r="G9" s="11" t="n">
        <v>30</v>
      </c>
      <c r="H9" s="21"/>
    </row>
    <row r="10" customFormat="false" ht="80" hidden="false" customHeight="true" outlineLevel="0" collapsed="false">
      <c r="A10" s="14" t="n">
        <v>31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7" t="n">
        <v>6</v>
      </c>
      <c r="H10" s="21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8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20" t="s">
        <v>10</v>
      </c>
    </row>
    <row r="5" customFormat="false" ht="80" hidden="false" customHeight="true" outlineLevel="0" collapsed="false">
      <c r="A5" s="9" t="n">
        <v>31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1" t="n">
        <v>6</v>
      </c>
    </row>
    <row r="6" customFormat="false" ht="80" hidden="false" customHeight="true" outlineLevel="0" collapsed="false">
      <c r="A6" s="12" t="n">
        <v>7</v>
      </c>
      <c r="B6" s="13" t="n">
        <v>8</v>
      </c>
      <c r="C6" s="13" t="n">
        <v>9</v>
      </c>
      <c r="D6" s="13" t="n">
        <v>10</v>
      </c>
      <c r="E6" s="13" t="n">
        <v>11</v>
      </c>
      <c r="F6" s="13" t="n">
        <v>12</v>
      </c>
      <c r="G6" s="11" t="n">
        <v>13</v>
      </c>
    </row>
    <row r="7" customFormat="false" ht="80" hidden="false" customHeight="true" outlineLevel="0" collapsed="false">
      <c r="A7" s="12" t="n">
        <v>14</v>
      </c>
      <c r="B7" s="13" t="n">
        <v>15</v>
      </c>
      <c r="C7" s="13" t="n">
        <v>16</v>
      </c>
      <c r="D7" s="13" t="n">
        <v>17</v>
      </c>
      <c r="E7" s="13" t="n">
        <v>18</v>
      </c>
      <c r="F7" s="13" t="n">
        <v>19</v>
      </c>
      <c r="G7" s="11" t="n">
        <v>20</v>
      </c>
    </row>
    <row r="8" customFormat="false" ht="80" hidden="false" customHeight="true" outlineLevel="0" collapsed="false">
      <c r="A8" s="12" t="n">
        <v>21</v>
      </c>
      <c r="B8" s="13" t="n">
        <v>22</v>
      </c>
      <c r="C8" s="13" t="n">
        <v>23</v>
      </c>
      <c r="D8" s="13" t="n">
        <v>24</v>
      </c>
      <c r="E8" s="13" t="n">
        <v>25</v>
      </c>
      <c r="F8" s="13" t="n">
        <v>26</v>
      </c>
      <c r="G8" s="11" t="n">
        <v>27</v>
      </c>
    </row>
    <row r="9" customFormat="false" ht="80" hidden="false" customHeight="true" outlineLevel="0" collapsed="false">
      <c r="A9" s="14" t="n">
        <v>28</v>
      </c>
      <c r="B9" s="15" t="n">
        <v>29</v>
      </c>
      <c r="C9" s="15" t="n">
        <v>30</v>
      </c>
      <c r="D9" s="15" t="n">
        <v>31</v>
      </c>
      <c r="E9" s="16" t="n">
        <v>1</v>
      </c>
      <c r="F9" s="16" t="n">
        <v>2</v>
      </c>
      <c r="G9" s="17" t="n">
        <v>3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